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G 2018 - Nombre de représentant et de Voix - OISE</t>
  </si>
  <si>
    <t xml:space="preserve"> Voix/ Représentant</t>
  </si>
  <si>
    <t xml:space="preserve">N° Affiliation</t>
  </si>
  <si>
    <t xml:space="preserve">Club</t>
  </si>
  <si>
    <t xml:space="preserve">Nbre de Licencié</t>
  </si>
  <si>
    <t xml:space="preserve">Un Représentant</t>
  </si>
  <si>
    <t xml:space="preserve">Deux Représentants</t>
  </si>
  <si>
    <t xml:space="preserve">Trois Représentants</t>
  </si>
  <si>
    <t xml:space="preserve">Quatre Représentants</t>
  </si>
  <si>
    <t xml:space="preserve">Cinq Représentants</t>
  </si>
  <si>
    <t xml:space="preserve">16,060,001</t>
  </si>
  <si>
    <t xml:space="preserve">Beauvais GR</t>
  </si>
  <si>
    <t xml:space="preserve">16,060,013</t>
  </si>
  <si>
    <t xml:space="preserve">ESPERANCE MONTATAIRE</t>
  </si>
  <si>
    <t xml:space="preserve">16,060,014</t>
  </si>
  <si>
    <t xml:space="preserve">DEFENSE AMBLAINVILLE</t>
  </si>
  <si>
    <t xml:space="preserve">16,060,015</t>
  </si>
  <si>
    <t xml:space="preserve">VAILLANTE de BEAUVAIS</t>
  </si>
  <si>
    <t xml:space="preserve">16,060,016</t>
  </si>
  <si>
    <t xml:space="preserve">ETOILE de NOGENT</t>
  </si>
  <si>
    <t xml:space="preserve">16,060,029</t>
  </si>
  <si>
    <t xml:space="preserve">ELAN GYMNIQUE ST LEU</t>
  </si>
  <si>
    <t xml:space="preserve">16,060,031</t>
  </si>
  <si>
    <t xml:space="preserve">E.F.O.R.COMPIEGNE</t>
  </si>
  <si>
    <t xml:space="preserve">16,060,034</t>
  </si>
  <si>
    <t xml:space="preserve">AVENIR DE CREIL</t>
  </si>
  <si>
    <t xml:space="preserve">16,060,037</t>
  </si>
  <si>
    <t xml:space="preserve">THOUROTTE GYM</t>
  </si>
  <si>
    <t xml:space="preserve">16,060,053</t>
  </si>
  <si>
    <t xml:space="preserve">EGC CLERMONT</t>
  </si>
  <si>
    <t xml:space="preserve">16,060,092</t>
  </si>
  <si>
    <t xml:space="preserve">GYMNASTIQUE SENLISIENNE</t>
  </si>
  <si>
    <t xml:space="preserve">16,060,061</t>
  </si>
  <si>
    <t xml:space="preserve">BLEUETS DU MT RENAUD NOYON</t>
  </si>
  <si>
    <t xml:space="preserve">16,060,068</t>
  </si>
  <si>
    <t xml:space="preserve">CGLASSIGNY</t>
  </si>
  <si>
    <t xml:space="preserve">16,060,070</t>
  </si>
  <si>
    <t xml:space="preserve">AGHR LAIGNEVILLE</t>
  </si>
  <si>
    <t xml:space="preserve">16,060,075</t>
  </si>
  <si>
    <t xml:space="preserve">AGA THELLE BRAY</t>
  </si>
  <si>
    <t xml:space="preserve">16.060.086</t>
  </si>
  <si>
    <t xml:space="preserve">CLUB DE GYM DE HERMES</t>
  </si>
  <si>
    <t xml:space="preserve">16,060,088</t>
  </si>
  <si>
    <t xml:space="preserve">CHANTILLY GYM</t>
  </si>
  <si>
    <t xml:space="preserve">16,060,039</t>
  </si>
  <si>
    <t xml:space="preserve">ASSOCIATION SPORTIVE DE GLAIGNES</t>
  </si>
  <si>
    <t xml:space="preserve">16,060,093</t>
  </si>
  <si>
    <t xml:space="preserve">ESPOIR GYMNIQUE DU VALOIS</t>
  </si>
  <si>
    <t xml:space="preserve">Le représentant le plus âgé disposera d’un nombre de voix équivalent à la différence entre le nombre total des licenciés de l’association affiliée et le nombre total des voix des autres représent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6.42"/>
    <col collapsed="false" customWidth="true" hidden="false" outlineLevel="0" max="8" min="8" style="0" width="14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C4" s="2"/>
      <c r="D4" s="3" t="s">
        <v>1</v>
      </c>
      <c r="E4" s="4" t="s">
        <v>1</v>
      </c>
      <c r="F4" s="4" t="s">
        <v>1</v>
      </c>
      <c r="G4" s="4" t="s">
        <v>1</v>
      </c>
      <c r="H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v>83</v>
      </c>
      <c r="D6" s="15" t="n">
        <v>83</v>
      </c>
      <c r="E6" s="16"/>
      <c r="F6" s="16"/>
      <c r="G6" s="16"/>
      <c r="H6" s="17"/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469</v>
      </c>
      <c r="D7" s="21" t="n">
        <v>469</v>
      </c>
      <c r="E7" s="22" t="n">
        <f aca="false">ROUNDDOWN(D7/2,0)</f>
        <v>234</v>
      </c>
      <c r="F7" s="23" t="n">
        <f aca="false">ROUNDDOWN(D7/3,0)</f>
        <v>156</v>
      </c>
      <c r="G7" s="24" t="n">
        <f aca="false">ROUNDDOWN(D7/4,0)</f>
        <v>117</v>
      </c>
      <c r="H7" s="24" t="n">
        <f aca="false">ROUNDDOWN(E7/4,0)</f>
        <v>58</v>
      </c>
    </row>
    <row r="8" customFormat="false" ht="12.75" hidden="false" customHeight="false" outlineLevel="0" collapsed="false">
      <c r="A8" s="25" t="s">
        <v>14</v>
      </c>
      <c r="B8" s="26" t="s">
        <v>15</v>
      </c>
      <c r="C8" s="27" t="n">
        <v>377</v>
      </c>
      <c r="D8" s="28" t="n">
        <v>377</v>
      </c>
      <c r="E8" s="29" t="n">
        <f aca="false">ROUNDDOWN(D8/2,0)</f>
        <v>188</v>
      </c>
      <c r="F8" s="30" t="n">
        <f aca="false">ROUNDDOWN(D8/3,0)</f>
        <v>125</v>
      </c>
      <c r="G8" s="30" t="n">
        <f aca="false">ROUNDDOWN(E8/3,0)</f>
        <v>62</v>
      </c>
      <c r="H8" s="17"/>
    </row>
    <row r="9" customFormat="false" ht="12.75" hidden="false" customHeight="false" outlineLevel="0" collapsed="false">
      <c r="A9" s="18" t="s">
        <v>16</v>
      </c>
      <c r="B9" s="19" t="s">
        <v>17</v>
      </c>
      <c r="C9" s="20" t="n">
        <v>196</v>
      </c>
      <c r="D9" s="21" t="n">
        <v>196</v>
      </c>
      <c r="E9" s="31" t="n">
        <f aca="false">ROUNDDOWN(D9/2,0)</f>
        <v>98</v>
      </c>
      <c r="F9" s="22" t="n">
        <f aca="false">ROUNDDOWN(D9/3,0)</f>
        <v>65</v>
      </c>
      <c r="G9" s="16"/>
      <c r="H9" s="17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n">
        <v>266</v>
      </c>
      <c r="D10" s="21" t="n">
        <f aca="false">C10</f>
        <v>266</v>
      </c>
      <c r="E10" s="32" t="n">
        <f aca="false">ROUNDDOWN(D10/2,0)</f>
        <v>133</v>
      </c>
      <c r="F10" s="33" t="n">
        <f aca="false">ROUNDDOWN(D10/3,0)</f>
        <v>88</v>
      </c>
      <c r="G10" s="34"/>
      <c r="H10" s="17"/>
    </row>
    <row r="11" customFormat="false" ht="12.75" hidden="false" customHeight="false" outlineLevel="0" collapsed="false">
      <c r="A11" s="18" t="s">
        <v>20</v>
      </c>
      <c r="B11" s="19" t="s">
        <v>21</v>
      </c>
      <c r="C11" s="20" t="n">
        <v>106</v>
      </c>
      <c r="D11" s="21" t="n">
        <f aca="false">C11</f>
        <v>106</v>
      </c>
      <c r="E11" s="35" t="n">
        <f aca="false">ROUNDDOWN(D11/2,0)</f>
        <v>53</v>
      </c>
      <c r="F11" s="16"/>
      <c r="G11" s="36"/>
      <c r="H11" s="17"/>
    </row>
    <row r="12" customFormat="false" ht="12.75" hidden="false" customHeight="false" outlineLevel="0" collapsed="false">
      <c r="A12" s="25" t="s">
        <v>22</v>
      </c>
      <c r="B12" s="26" t="s">
        <v>23</v>
      </c>
      <c r="C12" s="27" t="n">
        <v>433</v>
      </c>
      <c r="D12" s="21" t="n">
        <f aca="false">C12</f>
        <v>433</v>
      </c>
      <c r="E12" s="32" t="n">
        <f aca="false">ROUNDDOWN(D12/2,0)</f>
        <v>216</v>
      </c>
      <c r="F12" s="37" t="n">
        <f aca="false">ROUNDDOWN(D12/3,0)</f>
        <v>144</v>
      </c>
      <c r="G12" s="38" t="n">
        <f aca="false">ROUNDDOWN(D12/4,0)</f>
        <v>108</v>
      </c>
      <c r="H12" s="38" t="n">
        <f aca="false">ROUNDDOWN(E12/4,0)</f>
        <v>54</v>
      </c>
    </row>
    <row r="13" customFormat="false" ht="12.75" hidden="false" customHeight="false" outlineLevel="0" collapsed="false">
      <c r="A13" s="18" t="s">
        <v>24</v>
      </c>
      <c r="B13" s="19" t="s">
        <v>25</v>
      </c>
      <c r="C13" s="20" t="n">
        <v>377</v>
      </c>
      <c r="D13" s="21" t="n">
        <f aca="false">C13</f>
        <v>377</v>
      </c>
      <c r="E13" s="35" t="n">
        <f aca="false">ROUNDDOWN(D13/2,0)</f>
        <v>188</v>
      </c>
      <c r="F13" s="23" t="n">
        <f aca="false">ROUNDDOWN(D13/3,0)</f>
        <v>125</v>
      </c>
      <c r="G13" s="22" t="n">
        <f aca="false">ROUNDDOWN(D13/4,0)</f>
        <v>94</v>
      </c>
      <c r="H13" s="17"/>
    </row>
    <row r="14" customFormat="false" ht="12.75" hidden="false" customHeight="false" outlineLevel="0" collapsed="false">
      <c r="A14" s="25" t="s">
        <v>26</v>
      </c>
      <c r="B14" s="26" t="s">
        <v>27</v>
      </c>
      <c r="C14" s="27" t="n">
        <v>186</v>
      </c>
      <c r="D14" s="21" t="n">
        <f aca="false">C14</f>
        <v>186</v>
      </c>
      <c r="E14" s="29" t="n">
        <f aca="false">ROUNDDOWN(D14/2,0)</f>
        <v>93</v>
      </c>
      <c r="F14" s="16"/>
      <c r="G14" s="16"/>
      <c r="H14" s="17"/>
    </row>
    <row r="15" customFormat="false" ht="12.75" hidden="false" customHeight="false" outlineLevel="0" collapsed="false">
      <c r="A15" s="18" t="s">
        <v>28</v>
      </c>
      <c r="B15" s="19" t="s">
        <v>29</v>
      </c>
      <c r="C15" s="20" t="n">
        <v>244</v>
      </c>
      <c r="D15" s="21" t="n">
        <f aca="false">C15</f>
        <v>244</v>
      </c>
      <c r="E15" s="22" t="n">
        <f aca="false">ROUNDDOWN(D15/2,0)</f>
        <v>122</v>
      </c>
      <c r="F15" s="35" t="n">
        <f aca="false">ROUNDDOWN(E15/2,0)</f>
        <v>61</v>
      </c>
      <c r="G15" s="16"/>
      <c r="H15" s="17"/>
    </row>
    <row r="16" customFormat="false" ht="12.75" hidden="false" customHeight="false" outlineLevel="0" collapsed="false">
      <c r="A16" s="39" t="s">
        <v>30</v>
      </c>
      <c r="B16" s="40" t="s">
        <v>31</v>
      </c>
      <c r="C16" s="41" t="n">
        <v>27</v>
      </c>
      <c r="D16" s="21" t="n">
        <f aca="false">C16</f>
        <v>27</v>
      </c>
      <c r="E16" s="42"/>
      <c r="F16" s="16"/>
      <c r="G16" s="16"/>
      <c r="H16" s="17"/>
    </row>
    <row r="17" customFormat="false" ht="12.75" hidden="false" customHeight="false" outlineLevel="0" collapsed="false">
      <c r="A17" s="18" t="s">
        <v>32</v>
      </c>
      <c r="B17" s="19" t="s">
        <v>33</v>
      </c>
      <c r="C17" s="20" t="n">
        <v>64</v>
      </c>
      <c r="D17" s="21" t="n">
        <f aca="false">C17</f>
        <v>64</v>
      </c>
      <c r="E17" s="43"/>
      <c r="F17" s="16"/>
      <c r="G17" s="16"/>
      <c r="H17" s="17"/>
    </row>
    <row r="18" customFormat="false" ht="12.75" hidden="false" customHeight="false" outlineLevel="0" collapsed="false">
      <c r="A18" s="25" t="s">
        <v>34</v>
      </c>
      <c r="B18" s="26" t="s">
        <v>35</v>
      </c>
      <c r="C18" s="27" t="n">
        <v>196</v>
      </c>
      <c r="D18" s="21" t="n">
        <f aca="false">C18</f>
        <v>196</v>
      </c>
      <c r="E18" s="30" t="n">
        <f aca="false">ROUNDDOWN(D18/2,0)</f>
        <v>98</v>
      </c>
      <c r="F18" s="16"/>
      <c r="G18" s="16"/>
      <c r="H18" s="17"/>
    </row>
    <row r="19" customFormat="false" ht="12.75" hidden="false" customHeight="false" outlineLevel="0" collapsed="false">
      <c r="A19" s="18" t="s">
        <v>36</v>
      </c>
      <c r="B19" s="19" t="s">
        <v>37</v>
      </c>
      <c r="C19" s="20" t="n">
        <v>102</v>
      </c>
      <c r="D19" s="21" t="n">
        <f aca="false">C19</f>
        <v>102</v>
      </c>
      <c r="E19" s="22" t="n">
        <f aca="false">ROUNDDOWN(D19/2,0)</f>
        <v>51</v>
      </c>
      <c r="F19" s="16"/>
      <c r="G19" s="16"/>
      <c r="H19" s="17"/>
    </row>
    <row r="20" customFormat="false" ht="12.75" hidden="false" customHeight="false" outlineLevel="0" collapsed="false">
      <c r="A20" s="25" t="s">
        <v>38</v>
      </c>
      <c r="B20" s="26" t="s">
        <v>39</v>
      </c>
      <c r="C20" s="27" t="n">
        <v>5</v>
      </c>
      <c r="D20" s="21" t="n">
        <f aca="false">C20</f>
        <v>5</v>
      </c>
      <c r="E20" s="42"/>
      <c r="F20" s="16"/>
      <c r="G20" s="16"/>
      <c r="H20" s="17"/>
    </row>
    <row r="21" customFormat="false" ht="12.75" hidden="false" customHeight="false" outlineLevel="0" collapsed="false">
      <c r="A21" s="18" t="s">
        <v>40</v>
      </c>
      <c r="B21" s="44" t="s">
        <v>41</v>
      </c>
      <c r="C21" s="20" t="n">
        <v>45</v>
      </c>
      <c r="D21" s="21" t="n">
        <f aca="false">C21</f>
        <v>45</v>
      </c>
      <c r="E21" s="43"/>
      <c r="F21" s="36"/>
      <c r="G21" s="16"/>
      <c r="H21" s="17"/>
    </row>
    <row r="22" customFormat="false" ht="12.75" hidden="false" customHeight="false" outlineLevel="0" collapsed="false">
      <c r="A22" s="18" t="s">
        <v>42</v>
      </c>
      <c r="B22" s="19" t="s">
        <v>43</v>
      </c>
      <c r="C22" s="20" t="n">
        <v>254</v>
      </c>
      <c r="D22" s="21" t="n">
        <f aca="false">C22</f>
        <v>254</v>
      </c>
      <c r="E22" s="22" t="n">
        <f aca="false">ROUNDDOWN(D22/2,0)</f>
        <v>127</v>
      </c>
      <c r="F22" s="35" t="n">
        <f aca="false">ROUNDDOWN(D22/3,0)</f>
        <v>84</v>
      </c>
      <c r="G22" s="16"/>
      <c r="H22" s="17"/>
    </row>
    <row r="23" customFormat="false" ht="12.75" hidden="false" customHeight="false" outlineLevel="0" collapsed="false">
      <c r="A23" s="39" t="s">
        <v>44</v>
      </c>
      <c r="B23" s="40" t="s">
        <v>45</v>
      </c>
      <c r="C23" s="41" t="n">
        <v>59</v>
      </c>
      <c r="D23" s="21" t="n">
        <v>59</v>
      </c>
      <c r="E23" s="42"/>
      <c r="F23" s="16"/>
      <c r="G23" s="16"/>
      <c r="H23" s="17"/>
    </row>
    <row r="24" customFormat="false" ht="13.5" hidden="false" customHeight="false" outlineLevel="0" collapsed="false">
      <c r="A24" s="45" t="s">
        <v>46</v>
      </c>
      <c r="B24" s="46" t="s">
        <v>47</v>
      </c>
      <c r="C24" s="47" t="n">
        <v>10</v>
      </c>
      <c r="D24" s="48" t="n">
        <f aca="false">C24</f>
        <v>10</v>
      </c>
      <c r="E24" s="49"/>
      <c r="F24" s="16"/>
      <c r="G24" s="16"/>
      <c r="H24" s="50"/>
    </row>
    <row r="25" customFormat="false" ht="13.5" hidden="false" customHeight="false" outlineLevel="0" collapsed="false">
      <c r="A25" s="51"/>
      <c r="B25" s="51"/>
      <c r="C25" s="52" t="n">
        <f aca="false">SUM(C6:C24)</f>
        <v>3499</v>
      </c>
      <c r="D25" s="53" t="n">
        <f aca="false">C25</f>
        <v>3499</v>
      </c>
      <c r="E25" s="54"/>
      <c r="F25" s="55"/>
      <c r="G25" s="55"/>
      <c r="H25" s="55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57" t="s">
        <v>48</v>
      </c>
      <c r="B27" s="57"/>
      <c r="C27" s="57"/>
      <c r="D27" s="57"/>
      <c r="E27" s="57"/>
      <c r="F27" s="57"/>
      <c r="G27" s="57"/>
      <c r="H27" s="57"/>
    </row>
  </sheetData>
  <mergeCells count="2">
    <mergeCell ref="B2:H2"/>
    <mergeCell ref="A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9:34:26Z</dcterms:created>
  <dc:creator>Cédric</dc:creator>
  <dc:description/>
  <dc:language>en-US</dc:language>
  <cp:lastModifiedBy>Elodie</cp:lastModifiedBy>
  <cp:lastPrinted>2015-12-08T09:54:05Z</cp:lastPrinted>
  <dcterms:modified xsi:type="dcterms:W3CDTF">2018-11-05T10:03:20Z</dcterms:modified>
  <cp:revision>0</cp:revision>
  <dc:subject/>
  <dc:title/>
</cp:coreProperties>
</file>